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chluss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NSCHLUSSBOX</t>
  </si>
  <si>
    <t xml:space="preserve">Bezeichnung</t>
  </si>
  <si>
    <t xml:space="preserve">Anzahl</t>
  </si>
  <si>
    <t xml:space="preserve">Lieferant</t>
  </si>
  <si>
    <t xml:space="preserve">Best Nr</t>
  </si>
  <si>
    <t xml:space="preserve">VK</t>
  </si>
  <si>
    <t xml:space="preserve">Preis</t>
  </si>
  <si>
    <t xml:space="preserve">"Zentrale"</t>
  </si>
  <si>
    <t xml:space="preserve">Adapter 3.5mm Stereo-Klinke / Cinch, 1.5m</t>
  </si>
  <si>
    <t xml:space="preserve">Intertechnik</t>
  </si>
  <si>
    <t xml:space="preserve">Kabel 3.5mm Stereo-Klinke, 1.5m</t>
  </si>
  <si>
    <t xml:space="preserve">Einbauplatte Cinch, 6-fach</t>
  </si>
  <si>
    <t xml:space="preserve">optional: Opferanoden, 100 Ohm, +/- 1.0%, 0.6W</t>
  </si>
  <si>
    <t xml:space="preserve">Conrad</t>
  </si>
  <si>
    <t xml:space="preserve">418137-27</t>
  </si>
  <si>
    <t xml:space="preserve">Kabel "Zentrale"-Amp + "Zentrale"-LS + Ref.Widerstand</t>
  </si>
  <si>
    <t xml:space="preserve">Cinch-Stecker einfach, gelb</t>
  </si>
  <si>
    <t xml:space="preserve">731064-27</t>
  </si>
  <si>
    <t xml:space="preserve">KS-Leitung flach, 2x0.75mm², rot/bl (H03VVH2), 5m</t>
  </si>
  <si>
    <t xml:space="preserve">644080-55</t>
  </si>
  <si>
    <t xml:space="preserve">Referenzwiderstand, 9 Ohm, +/- 0.1%</t>
  </si>
  <si>
    <t xml:space="preserve">415529-27</t>
  </si>
  <si>
    <t xml:space="preserve">alternativ: Referenzwiderstand, 6.8 Ohm, +/- 1.0%, 0.6W</t>
  </si>
  <si>
    <t xml:space="preserve">417971-27</t>
  </si>
  <si>
    <t xml:space="preserve">3x18 Ohm</t>
  </si>
  <si>
    <t xml:space="preserve">Verbindung Amp + LS</t>
  </si>
  <si>
    <t xml:space="preserve">Büschelstecker, 4mm, rot, Lötanschluss</t>
  </si>
  <si>
    <t xml:space="preserve">730912-77</t>
  </si>
  <si>
    <t xml:space="preserve">Büschelstecker, 4mm, schwarz, Lötanschluss</t>
  </si>
  <si>
    <t xml:space="preserve">730920-77</t>
  </si>
  <si>
    <t xml:space="preserve">Abgreifklemme, 4mm, rot</t>
  </si>
  <si>
    <t xml:space="preserve">735310-27</t>
  </si>
  <si>
    <t xml:space="preserve">Abgreifklemme, 4mm, schwarz</t>
  </si>
  <si>
    <t xml:space="preserve">735329-27</t>
  </si>
  <si>
    <t xml:space="preserve">alternativ: Krokoklemmenset III (540mm, 0.5mm², 10 Stück)</t>
  </si>
  <si>
    <t xml:space="preserve">735531-27</t>
  </si>
  <si>
    <t xml:space="preserve">2x Krokoklemme</t>
  </si>
  <si>
    <t xml:space="preserve">Bestellung INTERTECHNIK</t>
  </si>
  <si>
    <t xml:space="preserve">Bestellung CON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1" width="9.56"/>
    <col collapsed="false" customWidth="true" hidden="false" outlineLevel="0" max="5" min="5" style="0" width="6.13"/>
    <col collapsed="false" customWidth="true" hidden="false" outlineLevel="0" max="6" min="6" style="0" width="7.14"/>
  </cols>
  <sheetData>
    <row r="1" customFormat="false" ht="20.2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3" t="s">
        <v>7</v>
      </c>
      <c r="B4" s="3"/>
      <c r="C4" s="3"/>
      <c r="D4" s="4"/>
      <c r="E4" s="3"/>
      <c r="F4" s="3"/>
    </row>
    <row r="5" customFormat="false" ht="12.75" hidden="false" customHeight="false" outlineLevel="0" collapsed="false">
      <c r="A5" s="0" t="s">
        <v>8</v>
      </c>
      <c r="B5" s="0" t="n">
        <v>1</v>
      </c>
      <c r="C5" s="0" t="s">
        <v>9</v>
      </c>
      <c r="D5" s="1" t="n">
        <v>1349321</v>
      </c>
      <c r="E5" s="5" t="n">
        <v>1.33</v>
      </c>
      <c r="F5" s="5" t="n">
        <f aca="false">B5*E5</f>
        <v>1.33</v>
      </c>
    </row>
    <row r="6" customFormat="false" ht="12.75" hidden="false" customHeight="false" outlineLevel="0" collapsed="false">
      <c r="A6" s="0" t="s">
        <v>10</v>
      </c>
      <c r="B6" s="0" t="n">
        <v>1</v>
      </c>
      <c r="C6" s="0" t="s">
        <v>9</v>
      </c>
      <c r="D6" s="1" t="n">
        <v>1349312</v>
      </c>
      <c r="E6" s="5" t="n">
        <v>1.23</v>
      </c>
      <c r="F6" s="5" t="n">
        <f aca="false">B6*E6</f>
        <v>1.23</v>
      </c>
    </row>
    <row r="7" customFormat="false" ht="12.75" hidden="false" customHeight="false" outlineLevel="0" collapsed="false">
      <c r="A7" s="0" t="s">
        <v>11</v>
      </c>
      <c r="B7" s="0" t="n">
        <v>1</v>
      </c>
      <c r="C7" s="0" t="s">
        <v>9</v>
      </c>
      <c r="D7" s="1" t="n">
        <v>1347464</v>
      </c>
      <c r="E7" s="5" t="n">
        <v>2.51</v>
      </c>
      <c r="F7" s="5" t="n">
        <f aca="false">B7*E7</f>
        <v>2.51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0" t="s">
        <v>13</v>
      </c>
      <c r="D8" s="1" t="s">
        <v>14</v>
      </c>
      <c r="E8" s="5" t="n">
        <v>0.11</v>
      </c>
      <c r="F8" s="5" t="n">
        <f aca="false">B8*E8</f>
        <v>0.22</v>
      </c>
    </row>
    <row r="9" customFormat="false" ht="12.75" hidden="false" customHeight="false" outlineLevel="0" collapsed="false">
      <c r="A9" s="3" t="s">
        <v>15</v>
      </c>
      <c r="E9" s="5"/>
      <c r="F9" s="5"/>
    </row>
    <row r="10" customFormat="false" ht="12.75" hidden="false" customHeight="false" outlineLevel="0" collapsed="false">
      <c r="A10" s="0" t="s">
        <v>16</v>
      </c>
      <c r="B10" s="0" t="n">
        <v>3</v>
      </c>
      <c r="C10" s="0" t="s">
        <v>13</v>
      </c>
      <c r="D10" s="1" t="s">
        <v>17</v>
      </c>
      <c r="E10" s="5" t="n">
        <v>0.6</v>
      </c>
      <c r="F10" s="5" t="n">
        <f aca="false">B10*E10</f>
        <v>1.8</v>
      </c>
    </row>
    <row r="11" customFormat="false" ht="12.75" hidden="false" customHeight="false" outlineLevel="0" collapsed="false">
      <c r="A11" s="0" t="s">
        <v>18</v>
      </c>
      <c r="B11" s="0" t="n">
        <v>1</v>
      </c>
      <c r="C11" s="0" t="s">
        <v>13</v>
      </c>
      <c r="D11" s="1" t="s">
        <v>19</v>
      </c>
      <c r="E11" s="5" t="n">
        <v>1.49</v>
      </c>
      <c r="F11" s="5" t="n">
        <f aca="false">B11*E11</f>
        <v>1.49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s">
        <v>13</v>
      </c>
      <c r="D12" s="1" t="s">
        <v>21</v>
      </c>
      <c r="E12" s="5" t="n">
        <v>2.49</v>
      </c>
      <c r="F12" s="5" t="n">
        <f aca="false">B12*E12</f>
        <v>0</v>
      </c>
    </row>
    <row r="13" customFormat="false" ht="12.75" hidden="false" customHeight="false" outlineLevel="0" collapsed="false">
      <c r="A13" s="0" t="s">
        <v>22</v>
      </c>
      <c r="B13" s="0" t="n">
        <v>1</v>
      </c>
      <c r="C13" s="0" t="s">
        <v>13</v>
      </c>
      <c r="D13" s="1" t="s">
        <v>23</v>
      </c>
      <c r="E13" s="5" t="n">
        <v>0.11</v>
      </c>
      <c r="F13" s="5" t="n">
        <f aca="false">B13*E13</f>
        <v>0.11</v>
      </c>
      <c r="H13" s="0" t="s">
        <v>24</v>
      </c>
    </row>
    <row r="14" customFormat="false" ht="12.75" hidden="false" customHeight="false" outlineLevel="0" collapsed="false">
      <c r="A14" s="3" t="s">
        <v>25</v>
      </c>
    </row>
    <row r="15" customFormat="false" ht="12.75" hidden="false" customHeight="false" outlineLevel="0" collapsed="false">
      <c r="A15" s="0" t="s">
        <v>26</v>
      </c>
      <c r="B15" s="0" t="n">
        <v>1</v>
      </c>
      <c r="C15" s="0" t="s">
        <v>13</v>
      </c>
      <c r="D15" s="1" t="s">
        <v>27</v>
      </c>
      <c r="E15" s="5" t="n">
        <v>1.09</v>
      </c>
      <c r="F15" s="5" t="n">
        <f aca="false">B15*E15</f>
        <v>1.09</v>
      </c>
    </row>
    <row r="16" customFormat="false" ht="12.75" hidden="false" customHeight="false" outlineLevel="0" collapsed="false">
      <c r="A16" s="0" t="s">
        <v>28</v>
      </c>
      <c r="B16" s="0" t="n">
        <v>1</v>
      </c>
      <c r="C16" s="0" t="s">
        <v>13</v>
      </c>
      <c r="D16" s="1" t="s">
        <v>29</v>
      </c>
      <c r="E16" s="5" t="n">
        <v>1.09</v>
      </c>
      <c r="F16" s="5" t="n">
        <f aca="false">B16*E16</f>
        <v>1.09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13</v>
      </c>
      <c r="D17" s="1" t="s">
        <v>31</v>
      </c>
      <c r="E17" s="5" t="n">
        <v>0.99</v>
      </c>
      <c r="F17" s="5" t="n">
        <f aca="false">B17*E17</f>
        <v>0.99</v>
      </c>
    </row>
    <row r="18" customFormat="false" ht="12.75" hidden="false" customHeight="false" outlineLevel="0" collapsed="false">
      <c r="A18" s="0" t="s">
        <v>32</v>
      </c>
      <c r="B18" s="0" t="n">
        <v>1</v>
      </c>
      <c r="C18" s="0" t="s">
        <v>13</v>
      </c>
      <c r="D18" s="1" t="s">
        <v>33</v>
      </c>
      <c r="E18" s="5" t="n">
        <v>0.99</v>
      </c>
      <c r="F18" s="5" t="n">
        <f aca="false">B18*E18</f>
        <v>0.99</v>
      </c>
    </row>
    <row r="19" customFormat="false" ht="12.75" hidden="false" customHeight="false" outlineLevel="0" collapsed="false">
      <c r="A19" s="0" t="s">
        <v>34</v>
      </c>
      <c r="B19" s="0" t="n">
        <v>0</v>
      </c>
      <c r="C19" s="0" t="s">
        <v>13</v>
      </c>
      <c r="D19" s="1" t="s">
        <v>35</v>
      </c>
      <c r="E19" s="5" t="n">
        <v>7.45</v>
      </c>
      <c r="F19" s="5" t="n">
        <f aca="false">B19*E19</f>
        <v>0</v>
      </c>
      <c r="H19" s="0" t="s">
        <v>36</v>
      </c>
    </row>
    <row r="21" customFormat="false" ht="13.5" hidden="false" customHeight="false" outlineLevel="0" collapsed="false">
      <c r="A21" s="0" t="s">
        <v>37</v>
      </c>
      <c r="F21" s="6" t="n">
        <f aca="false">SUM(F5:F7)</f>
        <v>5.07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0" t="s">
        <v>38</v>
      </c>
      <c r="F23" s="6" t="n">
        <f aca="false">SUM(F8:F19)</f>
        <v>7.7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2:32:30Z</dcterms:created>
  <dc:creator>Thomas Ahlersmeyer</dc:creator>
  <dc:description/>
  <dc:language>en-US</dc:language>
  <cp:lastModifiedBy>Thomas Ahlersmeyer</cp:lastModifiedBy>
  <cp:revision>0</cp:revision>
  <dc:subject/>
  <dc:title/>
</cp:coreProperties>
</file>